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UNIVERSIDAD POLITECNICA DE URUAPAN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                       _____________________________________________</t>
  </si>
  <si>
    <t xml:space="preserve">                                                                                                       ______________________________________________</t>
  </si>
  <si>
    <t xml:space="preserve">                                    DRA. MARGARITA TRUJILLO ELISEA</t>
  </si>
  <si>
    <t xml:space="preserve">         C.P. HILDA ONTIVEROS GARCIA</t>
  </si>
  <si>
    <t xml:space="preserve">                                                         RECTORA</t>
  </si>
  <si>
    <t xml:space="preserve">          SECRETARIA ADMINISTRATIVA</t>
  </si>
  <si>
    <t xml:space="preserve">                      _____________________________________________</t>
  </si>
  <si>
    <t xml:space="preserve">                                C.P. ALEJANDRO SÁNCHEZ SÁNCHEZ</t>
  </si>
  <si>
    <t xml:space="preserve">                              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B94" activeCellId="0" sqref="B92: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v>1038000.75</v>
      </c>
      <c r="D9" s="12" t="n">
        <f aca="false">SUM(D10:D16)</f>
        <v>2840979.56</v>
      </c>
      <c r="E9" s="14" t="s">
        <v>12</v>
      </c>
      <c r="F9" s="12" t="n">
        <f aca="false">SUM(F10:F18)</f>
        <v>1550145.45</v>
      </c>
      <c r="G9" s="12" t="n">
        <f aca="false">SUM(G10:G18)</f>
        <v>5737193.1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3550.06</v>
      </c>
      <c r="G10" s="12" t="n">
        <v>-3550.06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737833.9</v>
      </c>
      <c r="G11" s="12" t="n">
        <v>4867573.22</v>
      </c>
    </row>
    <row r="12" customFormat="false" ht="12.75" hidden="false" customHeight="false" outlineLevel="0" collapsed="false">
      <c r="B12" s="15" t="s">
        <v>17</v>
      </c>
      <c r="C12" s="12" t="n">
        <v>1038001</v>
      </c>
      <c r="D12" s="12" t="n">
        <v>2840979.5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7803.34</v>
      </c>
      <c r="G16" s="12" t="n">
        <v>701401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07802.47</v>
      </c>
      <c r="D17" s="12" t="n">
        <f aca="false">SUM(D18:D24)</f>
        <v>491786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8058.27</v>
      </c>
      <c r="G18" s="12" t="n">
        <v>171768.86</v>
      </c>
    </row>
    <row r="19" customFormat="false" ht="12.75" hidden="false" customHeight="false" outlineLevel="0" collapsed="false">
      <c r="B19" s="15" t="s">
        <v>31</v>
      </c>
      <c r="C19" s="12" t="n">
        <v>701527.97</v>
      </c>
      <c r="D19" s="12" t="n">
        <v>4897970.8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274.5</v>
      </c>
      <c r="D20" s="12" t="n">
        <v>19896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4108</v>
      </c>
      <c r="D41" s="12" t="n">
        <f aca="false">SUM(D42:D45)</f>
        <v>541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4108</v>
      </c>
      <c r="D42" s="12" t="n">
        <v>5410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99911.22</v>
      </c>
      <c r="D47" s="12" t="n">
        <f aca="false">D9+D17+D25+D31+D37+D38+D41</f>
        <v>7812954.56</v>
      </c>
      <c r="E47" s="11" t="s">
        <v>86</v>
      </c>
      <c r="F47" s="12" t="n">
        <f aca="false">F9+F19+F23+F26+F27+F31+F38+F42</f>
        <v>1550145.45</v>
      </c>
      <c r="G47" s="12" t="n">
        <f aca="false">G9+G19+G23+G26+G27+G31+G38+G42</f>
        <v>5737193.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426359.81</v>
      </c>
      <c r="D52" s="12" t="n">
        <v>65426359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085132.37</v>
      </c>
      <c r="D53" s="12" t="n">
        <v>11475318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60119.29</v>
      </c>
      <c r="D54" s="12" t="n">
        <v>1160119.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81724.44</v>
      </c>
      <c r="D55" s="12" t="n">
        <v>-2301797.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50145.45</v>
      </c>
      <c r="G59" s="12" t="n">
        <f aca="false">G47+G57</f>
        <v>5737193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5589887.03</v>
      </c>
      <c r="D60" s="12" t="n">
        <f aca="false">SUM(D50:D58)</f>
        <v>75759999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389798.25</v>
      </c>
      <c r="D62" s="12" t="n">
        <f aca="false">D47+D60</f>
        <v>83572954.3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8444124.35</v>
      </c>
      <c r="G63" s="12" t="n">
        <f aca="false">SUM(G64:G66)</f>
        <v>68444124.3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3087275.07</v>
      </c>
      <c r="G64" s="12" t="n">
        <v>63087275.0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356849.28</v>
      </c>
      <c r="G65" s="12" t="n">
        <v>5356849.2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95528.45</v>
      </c>
      <c r="G68" s="12" t="n">
        <f aca="false">SUM(G69:G73)</f>
        <v>9391636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649.98</v>
      </c>
      <c r="G69" s="12" t="n">
        <v>5118098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72901.33</v>
      </c>
      <c r="G70" s="12" t="n">
        <v>6194082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36728.93</v>
      </c>
      <c r="G72" s="12" t="n">
        <v>129107.7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5751.79</v>
      </c>
      <c r="G73" s="12" t="n">
        <v>-2049652.0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839652.8</v>
      </c>
      <c r="G79" s="12" t="n">
        <f aca="false">G63+G68+G75</f>
        <v>77835761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389798.25</v>
      </c>
      <c r="G81" s="12" t="n">
        <f aca="false">G59+G79</f>
        <v>83572954.3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5.75" hidden="false" customHeight="false" outlineLevel="0" collapsed="false">
      <c r="B86" s="23" t="s">
        <v>124</v>
      </c>
      <c r="C86" s="24"/>
      <c r="D86" s="24" t="s">
        <v>125</v>
      </c>
      <c r="E86" s="23"/>
    </row>
    <row r="87" customFormat="false" ht="15.75" hidden="false" customHeight="false" outlineLevel="0" collapsed="false">
      <c r="B87" s="23" t="s">
        <v>126</v>
      </c>
      <c r="C87" s="24"/>
      <c r="D87" s="24"/>
      <c r="E87" s="23" t="s">
        <v>127</v>
      </c>
    </row>
    <row r="88" customFormat="false" ht="15.75" hidden="false" customHeight="false" outlineLevel="0" collapsed="false">
      <c r="B88" s="23" t="s">
        <v>128</v>
      </c>
      <c r="C88" s="24"/>
      <c r="D88" s="24"/>
      <c r="E88" s="23" t="s">
        <v>129</v>
      </c>
    </row>
    <row r="89" customFormat="false" ht="15.75" hidden="false" customHeight="false" outlineLevel="0" collapsed="false">
      <c r="B89" s="23"/>
      <c r="C89" s="24"/>
      <c r="D89" s="24"/>
      <c r="E89" s="23"/>
    </row>
    <row r="90" customFormat="false" ht="15.75" hidden="false" customHeight="false" outlineLevel="0" collapsed="false">
      <c r="B90" s="23"/>
      <c r="C90" s="24"/>
      <c r="D90" s="24"/>
      <c r="E90" s="23"/>
    </row>
    <row r="91" customFormat="false" ht="15.75" hidden="false" customHeight="false" outlineLevel="0" collapsed="false">
      <c r="B91" s="23"/>
      <c r="C91" s="24"/>
      <c r="D91" s="24"/>
      <c r="E91" s="23"/>
    </row>
    <row r="92" customFormat="false" ht="15.75" hidden="false" customHeight="false" outlineLevel="0" collapsed="false">
      <c r="B92" s="23" t="s">
        <v>130</v>
      </c>
      <c r="C92" s="24"/>
      <c r="D92" s="24"/>
      <c r="E92" s="23"/>
    </row>
    <row r="93" customFormat="false" ht="15.75" hidden="false" customHeight="false" outlineLevel="0" collapsed="false">
      <c r="B93" s="23" t="s">
        <v>131</v>
      </c>
      <c r="C93" s="24"/>
      <c r="D93" s="24"/>
      <c r="E93" s="23"/>
    </row>
    <row r="94" customFormat="false" ht="15.75" hidden="false" customHeight="false" outlineLevel="0" collapsed="false">
      <c r="B94" s="23" t="s">
        <v>132</v>
      </c>
      <c r="C94" s="24"/>
      <c r="D94" s="24"/>
      <c r="E94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pu Contabilidad</cp:lastModifiedBy>
  <cp:lastPrinted>2025-02-05T16:34:24Z</cp:lastPrinted>
  <dcterms:modified xsi:type="dcterms:W3CDTF">2025-02-06T18:29:47Z</dcterms:modified>
  <cp:revision>0</cp:revision>
  <dc:subject/>
  <dc:title/>
</cp:coreProperties>
</file>